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2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55282411472"/>
          <c:y val="0.107999021526419"/>
          <c:w val="0.839332748024583"/>
          <c:h val="0.88160469667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00.99524</c:v>
                </c:pt>
                <c:pt idx="1">
                  <c:v>3091.6688</c:v>
                </c:pt>
                <c:pt idx="2">
                  <c:v>3734.5078</c:v>
                </c:pt>
              </c:numCache>
            </c:numRef>
          </c:val>
        </c:ser>
        <c:gapWidth val="150"/>
        <c:overlap val="0"/>
        <c:axId val="19716413"/>
        <c:axId val="52972939"/>
      </c:barChart>
      <c:catAx>
        <c:axId val="19716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2939"/>
        <c:crossesAt val="0"/>
        <c:auto val="1"/>
        <c:lblAlgn val="ctr"/>
        <c:lblOffset val="100"/>
        <c:noMultiLvlLbl val="0"/>
      </c:catAx>
      <c:valAx>
        <c:axId val="52972939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1641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06409130817"/>
          <c:y val="0.107999021526419"/>
          <c:w val="0.83647936786655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00.99524</c:v>
                </c:pt>
                <c:pt idx="1">
                  <c:v>3091.6688</c:v>
                </c:pt>
                <c:pt idx="2">
                  <c:v>3734.5078</c:v>
                </c:pt>
              </c:numCache>
            </c:numRef>
          </c:val>
        </c:ser>
        <c:gapWidth val="150"/>
        <c:overlap val="0"/>
        <c:axId val="26523524"/>
        <c:axId val="57977246"/>
      </c:barChart>
      <c:catAx>
        <c:axId val="26523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7246"/>
        <c:crossesAt val="0"/>
        <c:auto val="1"/>
        <c:lblAlgn val="ctr"/>
        <c:lblOffset val="100"/>
        <c:noMultiLvlLbl val="0"/>
      </c:catAx>
      <c:valAx>
        <c:axId val="5797724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2352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Производство отдельных видов продукции животноводства </a:t>
            </a:r>
          </a:p>
        </c:rich>
      </c:tx>
      <c:layout>
        <c:manualLayout>
          <c:xMode val="edge"/>
          <c:yMode val="edge"/>
          <c:x val="0.207183285584515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049542310111"/>
          <c:y val="0.234574687371169"/>
          <c:w val="0.77744392425407"/>
          <c:h val="0.726810498831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00.99524</c:v>
                </c:pt>
                <c:pt idx="1">
                  <c:v>3091.6688</c:v>
                </c:pt>
                <c:pt idx="2">
                  <c:v>3734.507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447.13308</c:v>
                </c:pt>
                <c:pt idx="1">
                  <c:v>2966.6082</c:v>
                </c:pt>
                <c:pt idx="2">
                  <c:v>3702.6454</c:v>
                </c:pt>
              </c:numCache>
            </c:numRef>
          </c:val>
        </c:ser>
        <c:gapWidth val="150"/>
        <c:overlap val="0"/>
        <c:axId val="62508645"/>
        <c:axId val="55786137"/>
      </c:barChart>
      <c:catAx>
        <c:axId val="62508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5786137"/>
        <c:crossesAt val="0"/>
        <c:auto val="1"/>
        <c:lblAlgn val="ctr"/>
        <c:lblOffset val="100"/>
        <c:noMultiLvlLbl val="0"/>
      </c:catAx>
      <c:valAx>
        <c:axId val="55786137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08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2491090769338"/>
          <c:y val="0.355366222344373"/>
          <c:w val="0.0813360352176647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9080</xdr:rowOff>
    </xdr:from>
    <xdr:to>
      <xdr:col>9</xdr:col>
      <xdr:colOff>32256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97360" y="504720"/>
        <a:ext cx="4920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4</xdr:row>
      <xdr:rowOff>9720</xdr:rowOff>
    </xdr:from>
    <xdr:to>
      <xdr:col>9</xdr:col>
      <xdr:colOff>48348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58280" y="657360"/>
        <a:ext cx="4920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3120</xdr:colOff>
      <xdr:row>8</xdr:row>
      <xdr:rowOff>28440</xdr:rowOff>
    </xdr:from>
    <xdr:to>
      <xdr:col>10</xdr:col>
      <xdr:colOff>483480</xdr:colOff>
      <xdr:row>24</xdr:row>
      <xdr:rowOff>56880</xdr:rowOff>
    </xdr:to>
    <xdr:graphicFrame>
      <xdr:nvGraphicFramePr>
        <xdr:cNvPr id="2" name="Chart 2"/>
        <xdr:cNvGraphicFramePr/>
      </xdr:nvGraphicFramePr>
      <xdr:xfrm>
        <a:off x="1770840" y="1323720"/>
        <a:ext cx="5151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6" activeCellId="0" sqref="C6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60" hidden="false" customHeight="false" outlineLevel="0" collapsed="false">
      <c r="B6" s="2" t="s">
        <v>1</v>
      </c>
      <c r="C6" s="3" t="n">
        <v>1500.99524</v>
      </c>
      <c r="D6" s="3" t="n">
        <v>1447.13308</v>
      </c>
      <c r="E6" s="4"/>
      <c r="F6" s="5" t="n">
        <v>1500995.24</v>
      </c>
      <c r="G6" s="5" t="n">
        <v>1447133.08</v>
      </c>
      <c r="I6" s="6" t="n">
        <f aca="false">(C6*100/D6)-100</f>
        <v>3.72199079299607</v>
      </c>
      <c r="K6" s="6" t="n">
        <f aca="false">F6/1000</f>
        <v>1500.99524</v>
      </c>
      <c r="L6" s="6" t="n">
        <f aca="false">G6/1000</f>
        <v>1447.13308</v>
      </c>
    </row>
    <row r="7" customFormat="false" ht="36" hidden="false" customHeight="false" outlineLevel="0" collapsed="false">
      <c r="B7" s="2" t="s">
        <v>2</v>
      </c>
      <c r="C7" s="7" t="n">
        <v>3091.6688</v>
      </c>
      <c r="D7" s="7" t="n">
        <v>2966.6082</v>
      </c>
      <c r="E7" s="4"/>
      <c r="F7" s="8" t="n">
        <v>3091668.8</v>
      </c>
      <c r="G7" s="8" t="n">
        <v>2966608.2</v>
      </c>
      <c r="I7" s="6" t="n">
        <f aca="false">(C7*100/D7)-100</f>
        <v>4.21560892334892</v>
      </c>
      <c r="K7" s="6" t="n">
        <f aca="false">F7/1000</f>
        <v>3091.6688</v>
      </c>
      <c r="L7" s="6" t="n">
        <f aca="false">G7/1000</f>
        <v>2966.6082</v>
      </c>
    </row>
    <row r="8" customFormat="false" ht="24" hidden="false" customHeight="false" outlineLevel="0" collapsed="false">
      <c r="B8" s="2" t="s">
        <v>3</v>
      </c>
      <c r="C8" s="7" t="n">
        <v>3734.5078</v>
      </c>
      <c r="D8" s="7" t="n">
        <v>3702.6454</v>
      </c>
      <c r="E8" s="4"/>
      <c r="F8" s="8" t="n">
        <v>3734507.8</v>
      </c>
      <c r="G8" s="8" t="n">
        <v>3702645.4</v>
      </c>
      <c r="I8" s="6" t="n">
        <f aca="false">(C8*100/D8)-100</f>
        <v>0.86053068976031</v>
      </c>
      <c r="K8" s="6" t="n">
        <f aca="false">F8/1000</f>
        <v>3734.5078</v>
      </c>
      <c r="L8" s="6" t="n">
        <f aca="false">G8/1000</f>
        <v>3702.6454</v>
      </c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1-11T11:16:44Z</dcterms:modified>
  <cp:revision>0</cp:revision>
  <dc:subject/>
  <dc:title/>
</cp:coreProperties>
</file>